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cquisition de matériel informatique</t>
  </si>
  <si>
    <t xml:space="preserve">BORDEREAU DE PRIX </t>
  </si>
  <si>
    <t xml:space="preserve">LOT 2</t>
  </si>
  <si>
    <t xml:space="preserve">Désignation des équipements </t>
  </si>
  <si>
    <t xml:space="preserve">Référence du 
produit</t>
  </si>
  <si>
    <t xml:space="preserve">Quantité</t>
  </si>
  <si>
    <t xml:space="preserve">Prix € HT
unitaire</t>
  </si>
  <si>
    <t xml:space="preserve">Prix € TTC</t>
  </si>
  <si>
    <t xml:space="preserve">4.2.1 Licence en volume Microsoft Office 2019 Standard</t>
  </si>
  <si>
    <t xml:space="preserve">4.2.2 Adobe Creative Suite </t>
  </si>
  <si>
    <t xml:space="preserve">4.2.2 Adobe Acrobat Std</t>
  </si>
  <si>
    <t xml:space="preserve">4.2.2 Adobe illustrator</t>
  </si>
  <si>
    <t xml:space="preserve">4.2.2 Adobe Photosh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6"/>
      <color rgb="FF333399"/>
      <name val="Arial Narrow"/>
      <family val="2"/>
    </font>
    <font>
      <b val="true"/>
      <sz val="10"/>
      <name val="Calibri"/>
      <family val="2"/>
    </font>
    <font>
      <b val="true"/>
      <sz val="16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Euro" xfId="21"/>
    <cellStyle name="Normal 2" xfId="22"/>
    <cellStyle name="Normal 3" xfId="23"/>
    <cellStyle name="Normal 4" xfId="24"/>
    <cellStyle name="Style 1" xfId="25"/>
    <cellStyle name="Style 2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9000</xdr:colOff>
      <xdr:row>2</xdr:row>
      <xdr:rowOff>9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639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33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 t="s">
        <v>1</v>
      </c>
      <c r="D3" s="2"/>
    </row>
    <row r="5" customFormat="false" ht="20.2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25.5" hidden="false" customHeight="false" outlineLevel="0" collapsed="false">
      <c r="A8" s="5" t="s">
        <v>3</v>
      </c>
      <c r="B8" s="6" t="s">
        <v>4</v>
      </c>
      <c r="C8" s="5" t="s">
        <v>5</v>
      </c>
      <c r="D8" s="6" t="s">
        <v>6</v>
      </c>
      <c r="E8" s="5" t="s">
        <v>7</v>
      </c>
    </row>
    <row r="9" customFormat="false" ht="12.75" hidden="false" customHeight="false" outlineLevel="0" collapsed="false">
      <c r="A9" s="7"/>
      <c r="B9" s="7"/>
      <c r="C9" s="7"/>
      <c r="D9" s="8"/>
      <c r="E9" s="8"/>
    </row>
    <row r="11" customFormat="false" ht="15" hidden="false" customHeight="false" outlineLevel="0" collapsed="false">
      <c r="A11" s="9" t="s">
        <v>8</v>
      </c>
      <c r="B11" s="10"/>
      <c r="C11" s="7" t="n">
        <v>12</v>
      </c>
      <c r="D11" s="10"/>
      <c r="E11" s="11" t="n">
        <f aca="false">D11*C11*1.2</f>
        <v>0</v>
      </c>
    </row>
    <row r="12" customFormat="false" ht="15" hidden="false" customHeight="false" outlineLevel="0" collapsed="false">
      <c r="A12" s="12" t="s">
        <v>9</v>
      </c>
      <c r="B12" s="10"/>
      <c r="C12" s="7" t="n">
        <v>3</v>
      </c>
      <c r="D12" s="10"/>
      <c r="E12" s="11" t="n">
        <f aca="false">D12*C12*1.2</f>
        <v>0</v>
      </c>
    </row>
    <row r="13" customFormat="false" ht="15" hidden="false" customHeight="false" outlineLevel="0" collapsed="false">
      <c r="A13" s="10" t="s">
        <v>10</v>
      </c>
      <c r="B13" s="10"/>
      <c r="C13" s="7" t="n">
        <v>5</v>
      </c>
      <c r="D13" s="10"/>
      <c r="E13" s="11" t="n">
        <f aca="false">D13*C13*1.2</f>
        <v>0</v>
      </c>
    </row>
    <row r="14" customFormat="false" ht="15" hidden="false" customHeight="false" outlineLevel="0" collapsed="false">
      <c r="A14" s="13" t="s">
        <v>11</v>
      </c>
      <c r="B14" s="7"/>
      <c r="C14" s="14" t="n">
        <v>1</v>
      </c>
      <c r="D14" s="7"/>
      <c r="E14" s="11" t="n">
        <f aca="false">D14*C14*1.2</f>
        <v>0</v>
      </c>
    </row>
    <row r="15" customFormat="false" ht="15.75" hidden="false" customHeight="false" outlineLevel="0" collapsed="false">
      <c r="A15" s="15" t="s">
        <v>12</v>
      </c>
      <c r="B15" s="7"/>
      <c r="C15" s="14" t="n">
        <v>1</v>
      </c>
      <c r="D15" s="7"/>
      <c r="E15" s="11" t="n">
        <f aca="false">D15*C15*1.2</f>
        <v>0</v>
      </c>
      <c r="F15" s="16"/>
      <c r="H15" s="16"/>
      <c r="J15" s="16"/>
      <c r="L15" s="16"/>
      <c r="N15" s="16"/>
      <c r="P15" s="16"/>
      <c r="R15" s="16"/>
      <c r="T15" s="16"/>
      <c r="V15" s="16"/>
      <c r="X15" s="16"/>
      <c r="Z15" s="16"/>
      <c r="AB15" s="16"/>
      <c r="AD15" s="16"/>
      <c r="AF15" s="16"/>
      <c r="AH15" s="16"/>
      <c r="AJ15" s="16"/>
      <c r="AL15" s="16"/>
      <c r="AN15" s="16"/>
      <c r="AP15" s="16"/>
      <c r="AR15" s="16"/>
      <c r="AT15" s="16"/>
      <c r="AV15" s="16"/>
      <c r="AX15" s="16"/>
      <c r="AZ15" s="16"/>
      <c r="BB15" s="16"/>
      <c r="BD15" s="16"/>
      <c r="BF15" s="16"/>
      <c r="BH15" s="16"/>
      <c r="BJ15" s="16"/>
      <c r="BL15" s="16"/>
      <c r="BN15" s="16"/>
      <c r="BP15" s="16"/>
      <c r="BR15" s="16"/>
      <c r="BT15" s="16"/>
      <c r="BV15" s="16"/>
      <c r="BX15" s="16"/>
      <c r="BZ15" s="16"/>
      <c r="CB15" s="16"/>
      <c r="CD15" s="16"/>
      <c r="CF15" s="16"/>
      <c r="CH15" s="16"/>
      <c r="CJ15" s="16"/>
      <c r="CL15" s="16"/>
      <c r="CN15" s="16"/>
      <c r="CP15" s="16"/>
      <c r="CR15" s="16"/>
      <c r="CT15" s="16"/>
      <c r="CV15" s="16"/>
      <c r="CX15" s="16"/>
      <c r="CZ15" s="16"/>
      <c r="DB15" s="16"/>
      <c r="DD15" s="16"/>
      <c r="DF15" s="16"/>
      <c r="DH15" s="16"/>
      <c r="DJ15" s="16"/>
      <c r="DL15" s="16"/>
      <c r="DN15" s="16"/>
      <c r="DP15" s="16"/>
      <c r="DR15" s="16"/>
      <c r="DT15" s="16"/>
      <c r="DV15" s="16"/>
      <c r="DX15" s="16"/>
      <c r="DZ15" s="16"/>
      <c r="EB15" s="16"/>
      <c r="ED15" s="16"/>
      <c r="EF15" s="16"/>
      <c r="EH15" s="16"/>
      <c r="EJ15" s="16"/>
      <c r="EL15" s="16"/>
      <c r="EN15" s="16"/>
      <c r="EP15" s="16"/>
      <c r="ER15" s="16"/>
      <c r="ET15" s="16"/>
      <c r="EV15" s="16"/>
      <c r="EX15" s="16"/>
      <c r="EZ15" s="16"/>
      <c r="FB15" s="16"/>
      <c r="FD15" s="16"/>
      <c r="FF15" s="16"/>
      <c r="FH15" s="16"/>
      <c r="FJ15" s="16"/>
      <c r="FL15" s="16"/>
      <c r="FN15" s="16"/>
      <c r="FP15" s="16"/>
      <c r="FR15" s="16"/>
      <c r="FT15" s="16"/>
      <c r="FV15" s="16"/>
      <c r="FX15" s="16"/>
      <c r="FZ15" s="16"/>
      <c r="GB15" s="16"/>
      <c r="GD15" s="16"/>
      <c r="GF15" s="16"/>
      <c r="GH15" s="16"/>
      <c r="GJ15" s="16"/>
      <c r="GL15" s="16"/>
      <c r="GN15" s="16"/>
      <c r="GP15" s="16"/>
      <c r="GR15" s="16"/>
      <c r="GT15" s="16"/>
      <c r="GV15" s="16"/>
      <c r="GX15" s="16"/>
      <c r="GZ15" s="16"/>
      <c r="HB15" s="16"/>
      <c r="HD15" s="16"/>
      <c r="HF15" s="16"/>
      <c r="HH15" s="16"/>
      <c r="HJ15" s="16"/>
      <c r="HL15" s="16"/>
      <c r="HN15" s="16"/>
      <c r="HP15" s="16"/>
      <c r="HR15" s="16"/>
      <c r="HT15" s="16"/>
      <c r="HV15" s="16"/>
      <c r="HX15" s="16"/>
      <c r="HZ15" s="16"/>
      <c r="IB15" s="16"/>
      <c r="ID15" s="16"/>
      <c r="IF15" s="16"/>
      <c r="IH15" s="16"/>
      <c r="IJ15" s="16"/>
      <c r="IL15" s="16"/>
      <c r="IN15" s="16"/>
      <c r="IP15" s="16"/>
      <c r="IR15" s="16"/>
      <c r="IT15" s="16"/>
    </row>
  </sheetData>
  <mergeCells count="2">
    <mergeCell ref="C3:D3"/>
    <mergeCell ref="A6:E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38:26Z</dcterms:created>
  <dc:creator>ECONOMAT8</dc:creator>
  <dc:description/>
  <dc:language>en-US</dc:language>
  <cp:lastModifiedBy>Renaud LAIRE</cp:lastModifiedBy>
  <cp:lastPrinted>2014-08-06T15:08:04Z</cp:lastPrinted>
  <dcterms:modified xsi:type="dcterms:W3CDTF">2024-03-05T16:38:41Z</dcterms:modified>
  <cp:revision>0</cp:revision>
  <dc:subject/>
  <dc:title/>
</cp:coreProperties>
</file>